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ИВАНОВСКАЯ УЛ. д.1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84040.217</v>
      </c>
      <c r="D19" s="19" t="n">
        <v>813749.07</v>
      </c>
      <c r="E19" s="19" t="n">
        <v>797045.13</v>
      </c>
      <c r="F19" s="20" t="n">
        <v>109330.69</v>
      </c>
      <c r="G19" s="21" t="n">
        <f aca="false">D19+D20-C19-F19-F20</f>
        <v>-376672.167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784.68</v>
      </c>
      <c r="E20" s="19" t="n">
        <v>4090.34</v>
      </c>
      <c r="F20" s="20" t="n">
        <v>835.0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73071.54</v>
      </c>
      <c r="D21" s="20" t="n">
        <v>302953.07</v>
      </c>
      <c r="E21" s="20" t="n">
        <v>282532.98</v>
      </c>
      <c r="F21" s="20" t="n">
        <v>61100.65</v>
      </c>
      <c r="G21" s="21" t="n">
        <f aca="false">D21+D22+D23-C21-F21-F22-F23</f>
        <v>-176319.9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21940.05</v>
      </c>
      <c r="E22" s="20" t="n">
        <v>299961.93</v>
      </c>
      <c r="F22" s="20" t="n">
        <v>67029.6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5.55</v>
      </c>
      <c r="F23" s="20" t="n">
        <v>11.19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757111.757</v>
      </c>
      <c r="D24" s="24" t="n">
        <f aca="false">SUM(D19:D23)</f>
        <v>1442426.87</v>
      </c>
      <c r="E24" s="24" t="n">
        <f aca="false">SUM(E19:E23)</f>
        <v>1383635.93</v>
      </c>
      <c r="F24" s="24" t="n">
        <f aca="false">SUM(F19:F23)</f>
        <v>238307.2</v>
      </c>
      <c r="G24" s="24" t="n">
        <f aca="false">SUM(G19:G23)</f>
        <v>-552992.08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0207.24</v>
      </c>
      <c r="D30" s="20" t="n">
        <v>38724.82</v>
      </c>
      <c r="E30" s="20" t="n">
        <v>5299.75</v>
      </c>
      <c r="F30" s="20" t="n">
        <v>40207.24</v>
      </c>
      <c r="G30" s="20" t="n">
        <f aca="false">C30-E30-F30</f>
        <v>-5299.7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69646.64</v>
      </c>
      <c r="D31" s="20" t="n">
        <v>157972.57</v>
      </c>
      <c r="E31" s="20" t="n">
        <v>36390.99</v>
      </c>
      <c r="F31" s="20" t="n">
        <v>169646.64</v>
      </c>
      <c r="G31" s="20" t="n">
        <f aca="false">C31-E31-F31</f>
        <v>-36390.9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73094.36</v>
      </c>
      <c r="D32" s="20" t="n">
        <v>167142.14</v>
      </c>
      <c r="E32" s="20" t="n">
        <v>24812.83</v>
      </c>
      <c r="F32" s="20" t="n">
        <v>110215.511835643</v>
      </c>
      <c r="G32" s="20" t="n">
        <f aca="false">C32-E32-F32</f>
        <v>38066.01816435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3955.04</v>
      </c>
      <c r="D33" s="20" t="n">
        <v>42454.58</v>
      </c>
      <c r="E33" s="20" t="n">
        <v>6397.34</v>
      </c>
      <c r="F33" s="20" t="n">
        <v>43955.04</v>
      </c>
      <c r="G33" s="20" t="n">
        <f aca="false">C33-E33-F33</f>
        <v>-6397.3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4300.2</v>
      </c>
      <c r="D34" s="20" t="n">
        <v>4329.16</v>
      </c>
      <c r="E34" s="20" t="n">
        <v>691.66</v>
      </c>
      <c r="F34" s="20" t="n">
        <v>4300.2</v>
      </c>
      <c r="G34" s="20" t="n">
        <f aca="false">C34-E34-F34</f>
        <v>-691.66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40707</v>
      </c>
      <c r="D35" s="20" t="n">
        <v>35190.24</v>
      </c>
      <c r="E35" s="20" t="n">
        <v>10719.03</v>
      </c>
      <c r="F35" s="20" t="n">
        <v>40707</v>
      </c>
      <c r="G35" s="20" t="n">
        <f aca="false">C35-E35-F35</f>
        <v>-10719.03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9081.64</v>
      </c>
      <c r="D36" s="20" t="n">
        <v>18399.38</v>
      </c>
      <c r="E36" s="20" t="n">
        <v>2645.71</v>
      </c>
      <c r="F36" s="20" t="n">
        <v>19081.64</v>
      </c>
      <c r="G36" s="20" t="n">
        <f aca="false">C36-E36-F36</f>
        <v>-2645.7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814.52</v>
      </c>
      <c r="D37" s="20" t="n">
        <v>6560.12</v>
      </c>
      <c r="E37" s="20" t="n">
        <v>802.97</v>
      </c>
      <c r="F37" s="20" t="n">
        <v>6814.52</v>
      </c>
      <c r="G37" s="20" t="n">
        <f aca="false">C37-E37-F37</f>
        <v>-802.9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1474.46</v>
      </c>
      <c r="D38" s="20" t="n">
        <v>28815.14</v>
      </c>
      <c r="E38" s="20" t="n">
        <v>7025.75</v>
      </c>
      <c r="F38" s="20" t="n">
        <v>31474.46</v>
      </c>
      <c r="G38" s="20" t="n">
        <f aca="false">C38-E38-F38</f>
        <v>-7025.7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8741.4</v>
      </c>
      <c r="D40" s="20" t="n">
        <v>108886.74</v>
      </c>
      <c r="E40" s="20" t="n">
        <v>5805.32</v>
      </c>
      <c r="F40" s="20" t="n">
        <v>108741.4</v>
      </c>
      <c r="G40" s="20" t="n">
        <f aca="false">C40-E40-F40</f>
        <v>-5805.320000000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4291.24</v>
      </c>
      <c r="D41" s="20" t="n">
        <v>44429.07</v>
      </c>
      <c r="E41" s="20" t="n">
        <v>2535.41</v>
      </c>
      <c r="F41" s="20" t="n">
        <v>44291.24</v>
      </c>
      <c r="G41" s="20" t="n">
        <f aca="false">C41-E41-F41</f>
        <v>-2535.4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82313.74</v>
      </c>
      <c r="D45" s="30" t="n">
        <f aca="false">SUM(D30:D44)</f>
        <v>652903.96</v>
      </c>
      <c r="E45" s="30" t="n">
        <f aca="false">SUM(E30:E44)</f>
        <v>103126.76</v>
      </c>
      <c r="F45" s="30" t="n">
        <f aca="false">SUM(F30:F44)</f>
        <v>619434.891835643</v>
      </c>
      <c r="G45" s="30" t="n">
        <f aca="false">SUM(G30:G44)</f>
        <v>-40247.91183564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5122.731587884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4471.026652402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757.55191834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928.00715921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6936.194517794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10215.51183564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41433.9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124740.6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036539.8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88200.7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21Z</dcterms:created>
  <dc:creator>1</dc:creator>
  <dc:description/>
  <dc:language>en-US</dc:language>
  <cp:lastModifiedBy>1</cp:lastModifiedBy>
  <dcterms:modified xsi:type="dcterms:W3CDTF">2015-03-31T08:27:21Z</dcterms:modified>
  <cp:revision>0</cp:revision>
  <dc:subject/>
  <dc:title/>
</cp:coreProperties>
</file>